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Криволиней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ПРАЙС-ЛИСТ от  5.03.07</t>
  </si>
  <si>
    <t xml:space="preserve">Цены в прайс-листе указаны по курсу у.е. 29 руб.</t>
  </si>
  <si>
    <t xml:space="preserve">Крашенные фасады 19 мм </t>
  </si>
  <si>
    <t xml:space="preserve">(с фрезеровкой 4.1 цена увеличивается на 20 %)</t>
  </si>
  <si>
    <t xml:space="preserve">Наименование группы фасадов</t>
  </si>
  <si>
    <t xml:space="preserve">Базовая цена за м.кв.</t>
  </si>
  <si>
    <t xml:space="preserve">При закупке 10-25 м.кв.    в месяц         (-5%)</t>
  </si>
  <si>
    <t xml:space="preserve">При закупке 25-100 м.кв. в месяц                 (-10%)</t>
  </si>
  <si>
    <t xml:space="preserve">При закупке от 100 м.кв.   в месяц                 (-15%)</t>
  </si>
  <si>
    <t xml:space="preserve">Прямолинейные фасады (19 мм)</t>
  </si>
  <si>
    <t xml:space="preserve">Матовое</t>
  </si>
  <si>
    <t xml:space="preserve">Глянцевое</t>
  </si>
  <si>
    <t xml:space="preserve">Высокий глянец</t>
  </si>
  <si>
    <t xml:space="preserve">Металлик</t>
  </si>
  <si>
    <t xml:space="preserve">Жемчуг</t>
  </si>
  <si>
    <t xml:space="preserve">Перламутр</t>
  </si>
  <si>
    <t xml:space="preserve">Краколет</t>
  </si>
  <si>
    <t xml:space="preserve">Хамелеон</t>
  </si>
  <si>
    <t xml:space="preserve">Криволинейные фасады (19 мм), R 240, R 450, R 1000</t>
  </si>
  <si>
    <t xml:space="preserve">Пленочные фасады (16 мм)</t>
  </si>
  <si>
    <t xml:space="preserve">(с фрезеровкой 4.1, 5.3, 6.2  цена увеличивается на  20 % )</t>
  </si>
  <si>
    <t xml:space="preserve">Прямолинейные фасады</t>
  </si>
  <si>
    <t xml:space="preserve">Бук цветочный, Ваниль, Дуб горский, Дуб Рустикаль, Ольха дикая, Орех, Кальвадос, Клен зеленый, Белый структурый.</t>
  </si>
  <si>
    <t xml:space="preserve">Голубой, Груша, Клен светлый, Металлик, Ольха, Персик, Салатовый, Синий, Олива</t>
  </si>
  <si>
    <t xml:space="preserve">Яблоня розовая, Мрамор бежевый, Корень, Старое дерево Дуб лаура, Штрокс (олива,белый), Канарейка, Карамель, Красный глянец, , Оранж глянец</t>
  </si>
  <si>
    <t xml:space="preserve">Акация,Бронзовое дерево, Венге, Дуб выбеленный, Красный метал, Лен темный, Лен светлый, Зебрано, Орех бронза, Вишня (Алкор)</t>
  </si>
  <si>
    <t xml:space="preserve">Антрацит, Голубой метал, Зеленый металлик, Синий металлик, Фиолетовый металлик, Розовый металлик</t>
  </si>
  <si>
    <t xml:space="preserve">Патина (пленки 1 кат.)</t>
  </si>
  <si>
    <t xml:space="preserve">Патина (пленки 2-4 кат.)</t>
  </si>
  <si>
    <t xml:space="preserve">Патина глянец</t>
  </si>
  <si>
    <t xml:space="preserve">Криволинейные фасады</t>
  </si>
  <si>
    <t xml:space="preserve">Выпуклые R 450, R 1000</t>
  </si>
  <si>
    <t xml:space="preserve">Выпуклый R 240, вогнутые R 450</t>
  </si>
  <si>
    <t xml:space="preserve">Декоративные элементы</t>
  </si>
  <si>
    <t xml:space="preserve">При закупке 25-50 м.кв. в месяц                 (-10%)</t>
  </si>
  <si>
    <t xml:space="preserve">При закупке 50-100 м.кв.   в месяц                 (-15%)</t>
  </si>
  <si>
    <t xml:space="preserve">Карнизы Р02 (2800*69), Р03 (2800*50), К02 (2800*69), К03 (2800*50) (м.п.)</t>
  </si>
  <si>
    <t xml:space="preserve"> Цена в у.е. за м.п. </t>
  </si>
  <si>
    <t xml:space="preserve">Все пленки ПВХ</t>
  </si>
  <si>
    <t xml:space="preserve">Краска</t>
  </si>
  <si>
    <t xml:space="preserve">Планка под карниз К06 (2800*38) (м.п.)</t>
  </si>
  <si>
    <t xml:space="preserve">Краска (абразив, матовая)</t>
  </si>
  <si>
    <t xml:space="preserve">Краска (глянец, выс.глянец, серебро, золото)</t>
  </si>
  <si>
    <t xml:space="preserve">Краска (металлик, жемчуг, перламутр, краколет)</t>
  </si>
  <si>
    <t xml:space="preserve">Краска (хамелеон)</t>
  </si>
  <si>
    <t xml:space="preserve">Элемент С (140*146) (шт)</t>
  </si>
  <si>
    <t xml:space="preserve">Элемент С (140*196) (шт)</t>
  </si>
  <si>
    <t xml:space="preserve">Стыковочный профиль К07 (боковой) 102*333 (шт)</t>
  </si>
  <si>
    <t xml:space="preserve">Стыковочный профиль К07 (промежуточный) 102*133 (шт)</t>
  </si>
  <si>
    <t xml:space="preserve">Фриз Р01, К01 150*564, 150*764, 150*864 (шт)</t>
  </si>
  <si>
    <t xml:space="preserve"> Цена в у.е. за шт.</t>
  </si>
  <si>
    <t xml:space="preserve">Колонины Р04, Р05, К04, К05 (от 55 мм)</t>
  </si>
  <si>
    <t xml:space="preserve">Новая коллекция фасадов с декоративными элементами (косички) с эффектом "ПАТИНА", "Патина ЗОЛОТО"  (фрезеровки  7.2, 7.3, 7.4, 7.5, 7.6)               </t>
  </si>
  <si>
    <t xml:space="preserve">Наименование группы изделий</t>
  </si>
  <si>
    <t xml:space="preserve">"ПАТИНА", "Патина ЗОЛОТО"  (пленки 1 кат.)</t>
  </si>
  <si>
    <t xml:space="preserve">"ПАТИНА", "Патина ЗОЛОТО"  (пленки 2-4 кат.)</t>
  </si>
  <si>
    <t xml:space="preserve">Выпуклые и вогнутые всех радиусов</t>
  </si>
  <si>
    <t xml:space="preserve">Декоративные колонины для фр. 7.2, 7.3, 7.4, 7.5, 7.6</t>
  </si>
  <si>
    <t xml:space="preserve">715*50 мм</t>
  </si>
  <si>
    <t xml:space="preserve">916*50 мм</t>
  </si>
  <si>
    <t xml:space="preserve">Для всех типов пленки</t>
  </si>
  <si>
    <t xml:space="preserve">Карнизы для фр. 7.2, 7.3, 7.4, 7.5, 7.6</t>
  </si>
  <si>
    <t xml:space="preserve"> Цена в у.е. за м.п.</t>
  </si>
  <si>
    <t xml:space="preserve">Карнизы всех типов</t>
  </si>
  <si>
    <t xml:space="preserve">Применяемые наценки:</t>
  </si>
  <si>
    <t xml:space="preserve">Витрины с выборкой под стекло  -  +20% к цене кв. м.</t>
  </si>
  <si>
    <t xml:space="preserve">МДФ 19мм - + 5% к цене за кв.м.</t>
  </si>
  <si>
    <t xml:space="preserve">Двухсторонняя окраска фасадов  -  +30% к цене кв. м.  Фасадов (Обратная сторона выполняется матовой)</t>
  </si>
  <si>
    <t xml:space="preserve">Полнообъемные фасады - +50% к цене криволинейного фасада</t>
  </si>
  <si>
    <t xml:space="preserve">Гнутая витрина - +50% к цене кв.м гнутых фасадов (выполняется толькв в R 240 мм)</t>
  </si>
  <si>
    <t xml:space="preserve">Отверстия под петли - + 0,5 у.е. за шт.</t>
  </si>
  <si>
    <t xml:space="preserve">Изготовление столешниц прямоугольной формы толщиной 28, 30 ммм - + 15 у.е. за м.кв. фасадов</t>
  </si>
  <si>
    <t xml:space="preserve">Изготовление столешниц или фасадов по любой непрямоугольной формы - + 20 у.е. за единицу формы</t>
  </si>
  <si>
    <t xml:space="preserve">Примечания:</t>
  </si>
  <si>
    <t xml:space="preserve">1. Гнутые фасады выполняются:    с профилем края 14,  радиус скругления края 2,5-3мм;                                                                                                                 c профилем  края 11,13 - радиус скругления 16 мм.</t>
  </si>
  <si>
    <t xml:space="preserve">2. При заказе фасадов выбираются комбинации профилей фрезеровки по пласти и краю фасада в соответствии с каталогом</t>
  </si>
  <si>
    <t xml:space="preserve">3. При заказе фасадов,  покрытых плеками ПВХ, может быть выбрана ориентация текстуры пленки по высоте или ширине фасадов без наценки на нестандарт </t>
  </si>
  <si>
    <t xml:space="preserve">4. Все фасады продаются без наценки на нестандарт:</t>
  </si>
  <si>
    <t xml:space="preserve">  - Максимальный размер прямолинейного фасада - 2000*1100 мм.</t>
  </si>
  <si>
    <t xml:space="preserve">  - Максимальная высота криволинейного фасада  - 1300 мм.</t>
  </si>
  <si>
    <t xml:space="preserve">  - Максимальная ширина фасада с текстурой по ширине - 1100 мм.</t>
  </si>
  <si>
    <t xml:space="preserve">5. Карнизы могут быть изготовлены по вашим размерам (максимальная длина - 2800 мм)</t>
  </si>
  <si>
    <t xml:space="preserve">6. Цены приведены с учетом  стоимости упаковки</t>
  </si>
  <si>
    <t xml:space="preserve">7. Изменения в заказы после принятия к исполнению не принимаются</t>
  </si>
  <si>
    <t xml:space="preserve">8. Заказанные фасады должны быть отгружены не позднее одной недели после готовности, за заказы не отгруженные в указанный срок ответственность не несется.</t>
  </si>
  <si>
    <t xml:space="preserve">9. При заказе гнутых фасадов необходимо указывать позиции фасадов устанавливаемых один над другим</t>
  </si>
  <si>
    <t xml:space="preserve">Генеральный  директор ООО "КОС-КОРНЕР"</t>
  </si>
  <si>
    <t xml:space="preserve">О. Кветковский</t>
  </si>
  <si>
    <t xml:space="preserve">ВОГНУТЫЕ фасады</t>
  </si>
  <si>
    <t xml:space="preserve">Хорда</t>
  </si>
  <si>
    <t xml:space="preserve">По лицевой</t>
  </si>
  <si>
    <t xml:space="preserve">По тыльной</t>
  </si>
  <si>
    <t xml:space="preserve">Обозн. в кат.</t>
  </si>
  <si>
    <t xml:space="preserve">Дуга в мм.</t>
  </si>
  <si>
    <t xml:space="preserve">R 450</t>
  </si>
  <si>
    <t xml:space="preserve">К 10,16</t>
  </si>
  <si>
    <t xml:space="preserve">К 12,14</t>
  </si>
  <si>
    <t xml:space="preserve">К 6,8</t>
  </si>
  <si>
    <t xml:space="preserve">К 1,3</t>
  </si>
  <si>
    <t xml:space="preserve">К 18, Р18</t>
  </si>
  <si>
    <t xml:space="preserve">К 19, Р19</t>
  </si>
  <si>
    <t xml:space="preserve">R 1000</t>
  </si>
  <si>
    <t xml:space="preserve">К 27,29</t>
  </si>
  <si>
    <t xml:space="preserve">К 23,26</t>
  </si>
  <si>
    <t xml:space="preserve">К 22</t>
  </si>
  <si>
    <t xml:space="preserve">К 21</t>
  </si>
  <si>
    <t xml:space="preserve">К 20</t>
  </si>
  <si>
    <t xml:space="preserve">Площадь фасадов расчитывается как произведение высоты на длину дуги</t>
  </si>
  <si>
    <t xml:space="preserve">ВЫПУКЛЫЕ фасады</t>
  </si>
  <si>
    <t xml:space="preserve">Обозн. в каталоге</t>
  </si>
  <si>
    <t xml:space="preserve">R 240</t>
  </si>
  <si>
    <t xml:space="preserve">К 31,32,33, Р31,32</t>
  </si>
  <si>
    <t xml:space="preserve">К 11,17</t>
  </si>
  <si>
    <t xml:space="preserve">К 5,                            Р 3</t>
  </si>
  <si>
    <t xml:space="preserve">К 13,15                      Р 7</t>
  </si>
  <si>
    <t xml:space="preserve">К 7,9                           Р 4,5            </t>
  </si>
  <si>
    <t xml:space="preserve">К 2,4                           Р 1,2</t>
  </si>
  <si>
    <t xml:space="preserve">К 28,30                                   Р 10,11</t>
  </si>
  <si>
    <t xml:space="preserve">К 24,25                                      Р 8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_р_."/>
    <numFmt numFmtId="168" formatCode="0%"/>
    <numFmt numFmtId="169" formatCode="0.0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4</xdr:col>
      <xdr:colOff>7650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37800"/>
          <a:ext cx="6672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8.85"/>
    <col collapsed="false" customWidth="true" hidden="false" outlineLevel="0" max="3" min="3" style="0" width="10.99"/>
    <col collapsed="false" customWidth="true" hidden="false" outlineLevel="0" max="4" min="4" style="1" width="11.99"/>
    <col collapsed="false" customWidth="true" hidden="false" outlineLevel="0" max="5" min="5" style="0" width="11.7"/>
  </cols>
  <sheetData>
    <row r="1" customFormat="false" ht="58.5" hidden="false" customHeight="true" outlineLevel="0" collapsed="false"/>
    <row r="2" customFormat="false" ht="6" hidden="tru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 t="s">
        <v>1</v>
      </c>
      <c r="B4" s="4"/>
      <c r="C4" s="4"/>
      <c r="D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</row>
    <row r="7" s="11" customFormat="true" ht="52.5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</row>
    <row r="8" customFormat="false" ht="13.5" hidden="false" customHeight="false" outlineLevel="0" collapsed="false">
      <c r="A8" s="12" t="s">
        <v>9</v>
      </c>
      <c r="B8" s="12"/>
      <c r="C8" s="12"/>
      <c r="D8" s="12"/>
      <c r="E8" s="12"/>
    </row>
    <row r="9" customFormat="false" ht="12.75" hidden="false" customHeight="true" outlineLevel="0" collapsed="false">
      <c r="A9" s="13" t="s">
        <v>10</v>
      </c>
      <c r="B9" s="14" t="n">
        <v>110</v>
      </c>
      <c r="C9" s="14" t="n">
        <v>104.5</v>
      </c>
      <c r="D9" s="14" t="n">
        <v>99</v>
      </c>
      <c r="E9" s="15" t="n">
        <v>93.5</v>
      </c>
    </row>
    <row r="10" customFormat="false" ht="12.75" hidden="false" customHeight="true" outlineLevel="0" collapsed="false">
      <c r="A10" s="16" t="s">
        <v>11</v>
      </c>
      <c r="B10" s="17" t="n">
        <v>125</v>
      </c>
      <c r="C10" s="17" t="n">
        <v>118.75</v>
      </c>
      <c r="D10" s="17" t="n">
        <v>112.5</v>
      </c>
      <c r="E10" s="18" t="n">
        <v>106.25</v>
      </c>
    </row>
    <row r="11" customFormat="false" ht="12.75" hidden="false" customHeight="true" outlineLevel="0" collapsed="false">
      <c r="A11" s="16" t="s">
        <v>12</v>
      </c>
      <c r="B11" s="17" t="n">
        <v>133</v>
      </c>
      <c r="C11" s="17" t="n">
        <v>126.35</v>
      </c>
      <c r="D11" s="17" t="n">
        <v>119.7</v>
      </c>
      <c r="E11" s="18" t="n">
        <v>113.05</v>
      </c>
    </row>
    <row r="12" customFormat="false" ht="12.75" hidden="false" customHeight="true" outlineLevel="0" collapsed="false">
      <c r="A12" s="16" t="s">
        <v>13</v>
      </c>
      <c r="B12" s="17" t="n">
        <v>140</v>
      </c>
      <c r="C12" s="17" t="n">
        <v>133</v>
      </c>
      <c r="D12" s="17" t="n">
        <v>126</v>
      </c>
      <c r="E12" s="18" t="n">
        <v>119</v>
      </c>
    </row>
    <row r="13" customFormat="false" ht="12.75" hidden="false" customHeight="true" outlineLevel="0" collapsed="false">
      <c r="A13" s="16" t="s">
        <v>14</v>
      </c>
      <c r="B13" s="17" t="n">
        <v>140</v>
      </c>
      <c r="C13" s="17" t="n">
        <v>133</v>
      </c>
      <c r="D13" s="17" t="n">
        <v>126</v>
      </c>
      <c r="E13" s="18" t="n">
        <v>119</v>
      </c>
    </row>
    <row r="14" customFormat="false" ht="12.75" hidden="false" customHeight="true" outlineLevel="0" collapsed="false">
      <c r="A14" s="16" t="s">
        <v>15</v>
      </c>
      <c r="B14" s="17" t="n">
        <v>140</v>
      </c>
      <c r="C14" s="17" t="n">
        <v>133</v>
      </c>
      <c r="D14" s="17" t="n">
        <v>126</v>
      </c>
      <c r="E14" s="18" t="n">
        <v>119</v>
      </c>
    </row>
    <row r="15" customFormat="false" ht="12.75" hidden="false" customHeight="true" outlineLevel="0" collapsed="false">
      <c r="A15" s="19" t="s">
        <v>16</v>
      </c>
      <c r="B15" s="17" t="n">
        <v>160</v>
      </c>
      <c r="C15" s="17" t="n">
        <v>152</v>
      </c>
      <c r="D15" s="17" t="n">
        <v>144</v>
      </c>
      <c r="E15" s="18" t="n">
        <v>136</v>
      </c>
    </row>
    <row r="16" customFormat="false" ht="12.75" hidden="false" customHeight="true" outlineLevel="0" collapsed="false">
      <c r="A16" s="20" t="s">
        <v>17</v>
      </c>
      <c r="B16" s="21" t="n">
        <v>220</v>
      </c>
      <c r="C16" s="21" t="n">
        <v>209</v>
      </c>
      <c r="D16" s="21" t="n">
        <v>198</v>
      </c>
      <c r="E16" s="22" t="n">
        <v>187</v>
      </c>
    </row>
    <row r="17" customFormat="false" ht="13.5" hidden="false" customHeight="false" outlineLevel="0" collapsed="false">
      <c r="A17" s="12" t="s">
        <v>18</v>
      </c>
      <c r="B17" s="12"/>
      <c r="C17" s="12"/>
      <c r="D17" s="12"/>
      <c r="E17" s="12"/>
    </row>
    <row r="18" customFormat="false" ht="12.75" hidden="false" customHeight="false" outlineLevel="0" collapsed="false">
      <c r="A18" s="23" t="s">
        <v>10</v>
      </c>
      <c r="B18" s="14" t="n">
        <v>230</v>
      </c>
      <c r="C18" s="14" t="n">
        <v>218.5</v>
      </c>
      <c r="D18" s="14" t="n">
        <v>207</v>
      </c>
      <c r="E18" s="15" t="n">
        <v>195.5</v>
      </c>
    </row>
    <row r="19" customFormat="false" ht="12.75" hidden="false" customHeight="false" outlineLevel="0" collapsed="false">
      <c r="A19" s="19" t="s">
        <v>11</v>
      </c>
      <c r="B19" s="17" t="n">
        <v>240</v>
      </c>
      <c r="C19" s="17" t="n">
        <v>228</v>
      </c>
      <c r="D19" s="17" t="n">
        <v>216</v>
      </c>
      <c r="E19" s="18" t="n">
        <v>204</v>
      </c>
    </row>
    <row r="20" customFormat="false" ht="12.75" hidden="false" customHeight="false" outlineLevel="0" collapsed="false">
      <c r="A20" s="19" t="s">
        <v>12</v>
      </c>
      <c r="B20" s="17" t="n">
        <v>250</v>
      </c>
      <c r="C20" s="17" t="n">
        <v>237.5</v>
      </c>
      <c r="D20" s="17" t="n">
        <v>225</v>
      </c>
      <c r="E20" s="18" t="n">
        <v>212.5</v>
      </c>
    </row>
    <row r="21" customFormat="false" ht="12.75" hidden="false" customHeight="false" outlineLevel="0" collapsed="false">
      <c r="A21" s="19" t="s">
        <v>13</v>
      </c>
      <c r="B21" s="17" t="n">
        <v>260</v>
      </c>
      <c r="C21" s="17" t="n">
        <v>247</v>
      </c>
      <c r="D21" s="17" t="n">
        <v>234</v>
      </c>
      <c r="E21" s="18" t="n">
        <v>221</v>
      </c>
    </row>
    <row r="22" customFormat="false" ht="12.75" hidden="false" customHeight="false" outlineLevel="0" collapsed="false">
      <c r="A22" s="19" t="s">
        <v>14</v>
      </c>
      <c r="B22" s="17" t="n">
        <v>260</v>
      </c>
      <c r="C22" s="17" t="n">
        <v>247</v>
      </c>
      <c r="D22" s="17" t="n">
        <v>234</v>
      </c>
      <c r="E22" s="18" t="n">
        <v>221</v>
      </c>
    </row>
    <row r="23" customFormat="false" ht="12.75" hidden="false" customHeight="false" outlineLevel="0" collapsed="false">
      <c r="A23" s="19" t="s">
        <v>15</v>
      </c>
      <c r="B23" s="17" t="n">
        <v>260</v>
      </c>
      <c r="C23" s="17" t="n">
        <v>247</v>
      </c>
      <c r="D23" s="17" t="n">
        <v>234</v>
      </c>
      <c r="E23" s="18" t="n">
        <v>221</v>
      </c>
    </row>
    <row r="24" customFormat="false" ht="12.75" hidden="false" customHeight="false" outlineLevel="0" collapsed="false">
      <c r="A24" s="19" t="s">
        <v>16</v>
      </c>
      <c r="B24" s="17" t="n">
        <v>290</v>
      </c>
      <c r="C24" s="17" t="n">
        <v>275.5</v>
      </c>
      <c r="D24" s="17" t="n">
        <v>261</v>
      </c>
      <c r="E24" s="18" t="n">
        <v>246.5</v>
      </c>
    </row>
    <row r="25" customFormat="false" ht="13.5" hidden="false" customHeight="false" outlineLevel="0" collapsed="false">
      <c r="A25" s="20" t="s">
        <v>17</v>
      </c>
      <c r="B25" s="21" t="n">
        <v>340</v>
      </c>
      <c r="C25" s="21" t="n">
        <v>323</v>
      </c>
      <c r="D25" s="21" t="n">
        <v>306</v>
      </c>
      <c r="E25" s="22" t="n">
        <v>289</v>
      </c>
    </row>
    <row r="26" customFormat="false" ht="6.75" hidden="false" customHeight="true" outlineLevel="0" collapsed="false">
      <c r="A26" s="24"/>
      <c r="B26" s="25"/>
      <c r="C26" s="25"/>
      <c r="D26" s="25"/>
      <c r="E26" s="26"/>
      <c r="F26" s="27"/>
    </row>
    <row r="27" customFormat="false" ht="15.75" hidden="false" customHeight="false" outlineLevel="0" collapsed="false">
      <c r="A27" s="28" t="s">
        <v>19</v>
      </c>
      <c r="B27" s="28"/>
      <c r="C27" s="28"/>
      <c r="D27" s="28"/>
      <c r="E27" s="28"/>
    </row>
    <row r="28" customFormat="false" ht="13.5" hidden="false" customHeight="false" outlineLevel="0" collapsed="false">
      <c r="A28" s="29" t="s">
        <v>20</v>
      </c>
      <c r="B28" s="29"/>
      <c r="C28" s="29"/>
      <c r="D28" s="29"/>
      <c r="E28" s="29"/>
    </row>
    <row r="29" customFormat="false" ht="13.5" hidden="false" customHeight="false" outlineLevel="0" collapsed="false">
      <c r="A29" s="12" t="s">
        <v>21</v>
      </c>
      <c r="B29" s="12"/>
      <c r="C29" s="12"/>
      <c r="D29" s="12"/>
      <c r="E29" s="12"/>
    </row>
    <row r="30" s="27" customFormat="true" ht="24" hidden="false" customHeight="false" outlineLevel="0" collapsed="false">
      <c r="A30" s="30" t="s">
        <v>22</v>
      </c>
      <c r="B30" s="14" t="n">
        <v>43</v>
      </c>
      <c r="C30" s="14" t="n">
        <v>40.85</v>
      </c>
      <c r="D30" s="14" t="n">
        <v>38.7</v>
      </c>
      <c r="E30" s="15" t="n">
        <v>36.55</v>
      </c>
    </row>
    <row r="31" s="27" customFormat="true" ht="24" hidden="false" customHeight="false" outlineLevel="0" collapsed="false">
      <c r="A31" s="31" t="s">
        <v>23</v>
      </c>
      <c r="B31" s="17" t="n">
        <v>49</v>
      </c>
      <c r="C31" s="17" t="n">
        <v>46.55</v>
      </c>
      <c r="D31" s="17" t="n">
        <v>44.1</v>
      </c>
      <c r="E31" s="18" t="n">
        <v>41.65</v>
      </c>
    </row>
    <row r="32" s="27" customFormat="true" ht="36" hidden="false" customHeight="false" outlineLevel="0" collapsed="false">
      <c r="A32" s="31" t="s">
        <v>24</v>
      </c>
      <c r="B32" s="17" t="n">
        <v>65.5</v>
      </c>
      <c r="C32" s="17" t="n">
        <v>62.225</v>
      </c>
      <c r="D32" s="17" t="n">
        <v>58.95</v>
      </c>
      <c r="E32" s="18" t="n">
        <v>55.675</v>
      </c>
    </row>
    <row r="33" s="27" customFormat="true" ht="36" hidden="false" customHeight="false" outlineLevel="0" collapsed="false">
      <c r="A33" s="31" t="s">
        <v>25</v>
      </c>
      <c r="B33" s="17" t="n">
        <v>69</v>
      </c>
      <c r="C33" s="17" t="n">
        <v>65.55</v>
      </c>
      <c r="D33" s="17" t="n">
        <v>62.1</v>
      </c>
      <c r="E33" s="18" t="n">
        <v>58.65</v>
      </c>
    </row>
    <row r="34" s="27" customFormat="true" ht="23.25" hidden="false" customHeight="true" outlineLevel="0" collapsed="false">
      <c r="A34" s="31" t="s">
        <v>26</v>
      </c>
      <c r="B34" s="17" t="n">
        <v>79</v>
      </c>
      <c r="C34" s="17" t="n">
        <v>75.05</v>
      </c>
      <c r="D34" s="17" t="n">
        <v>71.1</v>
      </c>
      <c r="E34" s="18" t="n">
        <v>67.15</v>
      </c>
    </row>
    <row r="35" s="27" customFormat="true" ht="12.75" hidden="false" customHeight="false" outlineLevel="0" collapsed="false">
      <c r="A35" s="19" t="s">
        <v>27</v>
      </c>
      <c r="B35" s="17" t="n">
        <v>80</v>
      </c>
      <c r="C35" s="17" t="n">
        <v>76</v>
      </c>
      <c r="D35" s="17" t="n">
        <v>72</v>
      </c>
      <c r="E35" s="18" t="n">
        <v>68</v>
      </c>
    </row>
    <row r="36" s="27" customFormat="true" ht="12.75" hidden="false" customHeight="false" outlineLevel="0" collapsed="false">
      <c r="A36" s="19" t="s">
        <v>28</v>
      </c>
      <c r="B36" s="17" t="n">
        <v>100</v>
      </c>
      <c r="C36" s="17" t="n">
        <v>95</v>
      </c>
      <c r="D36" s="17" t="n">
        <v>90</v>
      </c>
      <c r="E36" s="18" t="n">
        <v>85</v>
      </c>
    </row>
    <row r="37" s="27" customFormat="true" ht="13.5" hidden="false" customHeight="false" outlineLevel="0" collapsed="false">
      <c r="A37" s="20" t="s">
        <v>29</v>
      </c>
      <c r="B37" s="21" t="n">
        <v>115</v>
      </c>
      <c r="C37" s="21" t="n">
        <v>109.25</v>
      </c>
      <c r="D37" s="21" t="n">
        <v>103.5</v>
      </c>
      <c r="E37" s="22" t="n">
        <v>97.75</v>
      </c>
    </row>
    <row r="38" customFormat="false" ht="13.5" hidden="false" customHeight="false" outlineLevel="0" collapsed="false">
      <c r="A38" s="12" t="s">
        <v>30</v>
      </c>
      <c r="B38" s="12"/>
      <c r="C38" s="12"/>
      <c r="D38" s="12"/>
      <c r="E38" s="12"/>
    </row>
    <row r="39" s="27" customFormat="true" ht="13.5" hidden="false" customHeight="true" outlineLevel="0" collapsed="false">
      <c r="A39" s="32" t="s">
        <v>31</v>
      </c>
      <c r="B39" s="14" t="n">
        <v>180</v>
      </c>
      <c r="C39" s="14" t="n">
        <v>171</v>
      </c>
      <c r="D39" s="14" t="n">
        <v>162</v>
      </c>
      <c r="E39" s="15" t="n">
        <v>153</v>
      </c>
    </row>
    <row r="40" s="27" customFormat="true" ht="12.75" hidden="false" customHeight="true" outlineLevel="0" collapsed="false">
      <c r="A40" s="33" t="s">
        <v>32</v>
      </c>
      <c r="B40" s="21" t="n">
        <v>225</v>
      </c>
      <c r="C40" s="21" t="n">
        <v>213.75</v>
      </c>
      <c r="D40" s="21" t="n">
        <v>202.5</v>
      </c>
      <c r="E40" s="22" t="n">
        <v>191.25</v>
      </c>
    </row>
    <row r="41" customFormat="false" ht="18" hidden="false" customHeight="true" outlineLevel="0" collapsed="false">
      <c r="A41" s="34"/>
      <c r="B41" s="35"/>
      <c r="C41" s="35"/>
      <c r="D41" s="35"/>
      <c r="E41" s="36"/>
      <c r="F41" s="27"/>
    </row>
    <row r="42" customFormat="false" ht="60" hidden="false" customHeight="true" outlineLevel="0" collapsed="false">
      <c r="A42" s="37" t="s">
        <v>33</v>
      </c>
      <c r="B42" s="38" t="s">
        <v>5</v>
      </c>
      <c r="C42" s="39" t="s">
        <v>6</v>
      </c>
      <c r="D42" s="39" t="s">
        <v>34</v>
      </c>
      <c r="E42" s="40" t="s">
        <v>35</v>
      </c>
      <c r="F42" s="41"/>
    </row>
    <row r="43" customFormat="false" ht="12.75" hidden="false" customHeight="true" outlineLevel="0" collapsed="false">
      <c r="A43" s="42" t="s">
        <v>36</v>
      </c>
      <c r="B43" s="43" t="s">
        <v>37</v>
      </c>
      <c r="C43" s="43"/>
      <c r="D43" s="43"/>
      <c r="E43" s="43"/>
    </row>
    <row r="44" customFormat="false" ht="12.75" hidden="false" customHeight="true" outlineLevel="0" collapsed="false">
      <c r="A44" s="44" t="s">
        <v>38</v>
      </c>
      <c r="B44" s="45" t="n">
        <v>12</v>
      </c>
      <c r="C44" s="46" t="n">
        <v>11.4</v>
      </c>
      <c r="D44" s="46" t="n">
        <v>10.83</v>
      </c>
      <c r="E44" s="47" t="n">
        <v>10.2885</v>
      </c>
    </row>
    <row r="45" customFormat="false" ht="13.5" hidden="false" customHeight="false" outlineLevel="0" collapsed="false">
      <c r="A45" s="48" t="s">
        <v>39</v>
      </c>
      <c r="B45" s="49" t="n">
        <v>15</v>
      </c>
      <c r="C45" s="50" t="n">
        <v>14.25</v>
      </c>
      <c r="D45" s="50" t="n">
        <v>13.5375</v>
      </c>
      <c r="E45" s="51" t="n">
        <v>12.860625</v>
      </c>
    </row>
    <row r="46" customFormat="false" ht="13.5" hidden="true" customHeight="true" outlineLevel="0" collapsed="false">
      <c r="A46" s="42" t="s">
        <v>40</v>
      </c>
      <c r="B46" s="52"/>
      <c r="C46" s="53"/>
      <c r="D46" s="54"/>
      <c r="E46" s="55"/>
    </row>
    <row r="47" customFormat="false" ht="13.5" hidden="true" customHeight="true" outlineLevel="0" collapsed="false">
      <c r="A47" s="44" t="s">
        <v>38</v>
      </c>
      <c r="B47" s="56"/>
      <c r="C47" s="57" t="n">
        <v>-0.5</v>
      </c>
      <c r="D47" s="58" t="n">
        <v>-1</v>
      </c>
      <c r="E47" s="55"/>
    </row>
    <row r="48" customFormat="false" ht="13.5" hidden="true" customHeight="true" outlineLevel="0" collapsed="false">
      <c r="A48" s="48" t="s">
        <v>41</v>
      </c>
      <c r="B48" s="59"/>
      <c r="C48" s="60" t="n">
        <v>-0.5</v>
      </c>
      <c r="D48" s="61" t="n">
        <v>-1</v>
      </c>
      <c r="E48" s="55"/>
    </row>
    <row r="49" customFormat="false" ht="13.5" hidden="true" customHeight="true" outlineLevel="0" collapsed="false">
      <c r="A49" s="62" t="s">
        <v>42</v>
      </c>
      <c r="B49" s="59"/>
      <c r="C49" s="60" t="n">
        <v>-0.5</v>
      </c>
      <c r="D49" s="61" t="n">
        <v>-1</v>
      </c>
      <c r="E49" s="55"/>
    </row>
    <row r="50" customFormat="false" ht="13.5" hidden="true" customHeight="true" outlineLevel="0" collapsed="false">
      <c r="A50" s="62" t="s">
        <v>43</v>
      </c>
      <c r="B50" s="59"/>
      <c r="C50" s="60" t="n">
        <v>-0.5</v>
      </c>
      <c r="D50" s="61" t="n">
        <v>-1</v>
      </c>
      <c r="E50" s="55"/>
    </row>
    <row r="51" customFormat="false" ht="13.5" hidden="true" customHeight="true" outlineLevel="0" collapsed="false">
      <c r="A51" s="63" t="s">
        <v>44</v>
      </c>
      <c r="B51" s="64"/>
      <c r="C51" s="65" t="n">
        <v>-0.5</v>
      </c>
      <c r="D51" s="66" t="n">
        <v>-1.5</v>
      </c>
      <c r="E51" s="55"/>
    </row>
    <row r="52" customFormat="false" ht="12.75" hidden="true" customHeight="true" outlineLevel="0" collapsed="false">
      <c r="A52" s="42" t="s">
        <v>45</v>
      </c>
      <c r="B52" s="67"/>
      <c r="C52" s="68"/>
      <c r="D52" s="69"/>
      <c r="E52" s="55"/>
    </row>
    <row r="53" customFormat="false" ht="13.5" hidden="true" customHeight="true" outlineLevel="0" collapsed="false">
      <c r="A53" s="44" t="s">
        <v>38</v>
      </c>
      <c r="B53" s="56"/>
      <c r="C53" s="57" t="n">
        <v>-0.5</v>
      </c>
      <c r="D53" s="58" t="n">
        <v>-1</v>
      </c>
      <c r="E53" s="55"/>
    </row>
    <row r="54" customFormat="false" ht="13.5" hidden="true" customHeight="true" outlineLevel="0" collapsed="false">
      <c r="A54" s="48" t="s">
        <v>41</v>
      </c>
      <c r="B54" s="59"/>
      <c r="C54" s="60" t="n">
        <v>-0.5</v>
      </c>
      <c r="D54" s="61" t="n">
        <v>-1</v>
      </c>
      <c r="E54" s="55"/>
    </row>
    <row r="55" customFormat="false" ht="13.5" hidden="true" customHeight="true" outlineLevel="0" collapsed="false">
      <c r="A55" s="62" t="s">
        <v>42</v>
      </c>
      <c r="B55" s="59"/>
      <c r="C55" s="60" t="n">
        <v>-0.5</v>
      </c>
      <c r="D55" s="61" t="n">
        <v>-1</v>
      </c>
      <c r="E55" s="55"/>
    </row>
    <row r="56" customFormat="false" ht="13.5" hidden="true" customHeight="true" outlineLevel="0" collapsed="false">
      <c r="A56" s="62" t="s">
        <v>43</v>
      </c>
      <c r="B56" s="59"/>
      <c r="C56" s="60" t="n">
        <v>-0.5</v>
      </c>
      <c r="D56" s="61" t="n">
        <v>-1</v>
      </c>
      <c r="E56" s="55"/>
    </row>
    <row r="57" customFormat="false" ht="13.5" hidden="true" customHeight="true" outlineLevel="0" collapsed="false">
      <c r="A57" s="63" t="s">
        <v>44</v>
      </c>
      <c r="B57" s="64"/>
      <c r="C57" s="65" t="n">
        <v>-0.5</v>
      </c>
      <c r="D57" s="66" t="n">
        <v>-1.5</v>
      </c>
      <c r="E57" s="55"/>
    </row>
    <row r="58" customFormat="false" ht="12.75" hidden="true" customHeight="true" outlineLevel="0" collapsed="false">
      <c r="A58" s="42" t="s">
        <v>46</v>
      </c>
      <c r="B58" s="67"/>
      <c r="C58" s="68"/>
      <c r="D58" s="69"/>
      <c r="E58" s="55"/>
    </row>
    <row r="59" customFormat="false" ht="13.5" hidden="true" customHeight="true" outlineLevel="0" collapsed="false">
      <c r="A59" s="44" t="s">
        <v>38</v>
      </c>
      <c r="B59" s="56"/>
      <c r="C59" s="57" t="n">
        <v>-0.5</v>
      </c>
      <c r="D59" s="58" t="n">
        <v>-1</v>
      </c>
      <c r="E59" s="55"/>
    </row>
    <row r="60" customFormat="false" ht="13.5" hidden="true" customHeight="true" outlineLevel="0" collapsed="false">
      <c r="A60" s="48" t="s">
        <v>41</v>
      </c>
      <c r="B60" s="59"/>
      <c r="C60" s="60" t="n">
        <v>-0.5</v>
      </c>
      <c r="D60" s="61" t="n">
        <v>-1</v>
      </c>
      <c r="E60" s="55"/>
    </row>
    <row r="61" customFormat="false" ht="13.5" hidden="true" customHeight="true" outlineLevel="0" collapsed="false">
      <c r="A61" s="62" t="s">
        <v>42</v>
      </c>
      <c r="B61" s="59"/>
      <c r="C61" s="60" t="n">
        <v>-0.5</v>
      </c>
      <c r="D61" s="61" t="n">
        <v>-1</v>
      </c>
      <c r="E61" s="55"/>
    </row>
    <row r="62" customFormat="false" ht="13.5" hidden="true" customHeight="true" outlineLevel="0" collapsed="false">
      <c r="A62" s="62" t="s">
        <v>43</v>
      </c>
      <c r="B62" s="59"/>
      <c r="C62" s="60" t="n">
        <v>-0.5</v>
      </c>
      <c r="D62" s="61" t="n">
        <v>-1</v>
      </c>
      <c r="E62" s="55"/>
    </row>
    <row r="63" customFormat="false" ht="13.5" hidden="true" customHeight="true" outlineLevel="0" collapsed="false">
      <c r="A63" s="63" t="s">
        <v>44</v>
      </c>
      <c r="B63" s="64"/>
      <c r="C63" s="65" t="n">
        <v>-0.5</v>
      </c>
      <c r="D63" s="66" t="n">
        <v>-1.5</v>
      </c>
      <c r="E63" s="55"/>
    </row>
    <row r="64" customFormat="false" ht="12.75" hidden="true" customHeight="true" outlineLevel="0" collapsed="false">
      <c r="A64" s="42" t="s">
        <v>47</v>
      </c>
      <c r="B64" s="67"/>
      <c r="C64" s="68"/>
      <c r="D64" s="69"/>
      <c r="E64" s="55"/>
    </row>
    <row r="65" customFormat="false" ht="13.5" hidden="true" customHeight="true" outlineLevel="0" collapsed="false">
      <c r="A65" s="70" t="s">
        <v>38</v>
      </c>
      <c r="B65" s="71"/>
      <c r="C65" s="72" t="n">
        <v>-0.5</v>
      </c>
      <c r="D65" s="73" t="n">
        <v>-1</v>
      </c>
      <c r="E65" s="55"/>
    </row>
    <row r="66" customFormat="false" ht="13.5" hidden="true" customHeight="true" outlineLevel="0" collapsed="false">
      <c r="A66" s="48" t="s">
        <v>41</v>
      </c>
      <c r="B66" s="74"/>
      <c r="C66" s="60" t="n">
        <v>-0.5</v>
      </c>
      <c r="D66" s="61" t="n">
        <v>-1</v>
      </c>
      <c r="E66" s="55"/>
    </row>
    <row r="67" customFormat="false" ht="13.5" hidden="true" customHeight="true" outlineLevel="0" collapsed="false">
      <c r="A67" s="62" t="s">
        <v>42</v>
      </c>
      <c r="B67" s="74"/>
      <c r="C67" s="60" t="n">
        <v>-0.5</v>
      </c>
      <c r="D67" s="61" t="n">
        <v>-1</v>
      </c>
      <c r="E67" s="55"/>
    </row>
    <row r="68" customFormat="false" ht="13.5" hidden="true" customHeight="true" outlineLevel="0" collapsed="false">
      <c r="A68" s="62" t="s">
        <v>43</v>
      </c>
      <c r="B68" s="74"/>
      <c r="C68" s="60" t="n">
        <v>-0.5</v>
      </c>
      <c r="D68" s="61" t="n">
        <v>-1</v>
      </c>
      <c r="E68" s="55"/>
    </row>
    <row r="69" customFormat="false" ht="13.5" hidden="true" customHeight="true" outlineLevel="0" collapsed="false">
      <c r="A69" s="63" t="s">
        <v>44</v>
      </c>
      <c r="B69" s="64"/>
      <c r="C69" s="65" t="n">
        <v>-0.5</v>
      </c>
      <c r="D69" s="66" t="n">
        <v>-1.5</v>
      </c>
      <c r="E69" s="55"/>
    </row>
    <row r="70" customFormat="false" ht="12.75" hidden="true" customHeight="true" outlineLevel="0" collapsed="false">
      <c r="A70" s="42" t="s">
        <v>48</v>
      </c>
      <c r="B70" s="52"/>
      <c r="C70" s="68"/>
      <c r="D70" s="69"/>
      <c r="E70" s="55"/>
    </row>
    <row r="71" customFormat="false" ht="13.5" hidden="true" customHeight="true" outlineLevel="0" collapsed="false">
      <c r="A71" s="44" t="s">
        <v>38</v>
      </c>
      <c r="B71" s="56"/>
      <c r="C71" s="57" t="n">
        <v>-0.5</v>
      </c>
      <c r="D71" s="58" t="n">
        <v>-1</v>
      </c>
      <c r="E71" s="55"/>
    </row>
    <row r="72" customFormat="false" ht="13.5" hidden="true" customHeight="true" outlineLevel="0" collapsed="false">
      <c r="A72" s="48" t="s">
        <v>41</v>
      </c>
      <c r="B72" s="59"/>
      <c r="C72" s="60" t="n">
        <v>-0.5</v>
      </c>
      <c r="D72" s="61" t="n">
        <v>-1</v>
      </c>
      <c r="E72" s="55"/>
    </row>
    <row r="73" customFormat="false" ht="13.5" hidden="true" customHeight="true" outlineLevel="0" collapsed="false">
      <c r="A73" s="62" t="s">
        <v>42</v>
      </c>
      <c r="B73" s="59"/>
      <c r="C73" s="60" t="n">
        <v>-0.5</v>
      </c>
      <c r="D73" s="61" t="n">
        <v>-1</v>
      </c>
      <c r="E73" s="55"/>
    </row>
    <row r="74" customFormat="false" ht="13.5" hidden="true" customHeight="true" outlineLevel="0" collapsed="false">
      <c r="A74" s="62" t="s">
        <v>43</v>
      </c>
      <c r="B74" s="59"/>
      <c r="C74" s="60" t="n">
        <v>-0.5</v>
      </c>
      <c r="D74" s="61" t="n">
        <v>-1</v>
      </c>
      <c r="E74" s="55"/>
    </row>
    <row r="75" customFormat="false" ht="13.5" hidden="true" customHeight="true" outlineLevel="0" collapsed="false">
      <c r="A75" s="63" t="s">
        <v>44</v>
      </c>
      <c r="B75" s="59"/>
      <c r="C75" s="75" t="n">
        <v>-0.5</v>
      </c>
      <c r="D75" s="76" t="n">
        <v>-1.5</v>
      </c>
      <c r="E75" s="55"/>
    </row>
    <row r="76" customFormat="false" ht="12.75" hidden="false" customHeight="true" outlineLevel="0" collapsed="false">
      <c r="A76" s="42" t="s">
        <v>49</v>
      </c>
      <c r="B76" s="77" t="s">
        <v>50</v>
      </c>
      <c r="C76" s="77"/>
      <c r="D76" s="77"/>
      <c r="E76" s="77"/>
    </row>
    <row r="77" customFormat="false" ht="12.75" hidden="false" customHeight="false" outlineLevel="0" collapsed="false">
      <c r="A77" s="44" t="s">
        <v>38</v>
      </c>
      <c r="B77" s="78" t="n">
        <v>14</v>
      </c>
      <c r="C77" s="46" t="n">
        <v>13.3</v>
      </c>
      <c r="D77" s="46" t="n">
        <v>12.635</v>
      </c>
      <c r="E77" s="47" t="n">
        <v>12.00325</v>
      </c>
    </row>
    <row r="78" customFormat="false" ht="13.5" hidden="false" customHeight="false" outlineLevel="0" collapsed="false">
      <c r="A78" s="48" t="s">
        <v>39</v>
      </c>
      <c r="B78" s="49" t="n">
        <v>20</v>
      </c>
      <c r="C78" s="50" t="n">
        <v>19</v>
      </c>
      <c r="D78" s="50" t="n">
        <v>18.05</v>
      </c>
      <c r="E78" s="51" t="n">
        <v>17.1475</v>
      </c>
    </row>
    <row r="79" customFormat="false" ht="12.75" hidden="false" customHeight="true" outlineLevel="0" collapsed="false">
      <c r="A79" s="42" t="s">
        <v>51</v>
      </c>
      <c r="B79" s="77" t="s">
        <v>37</v>
      </c>
      <c r="C79" s="77"/>
      <c r="D79" s="77"/>
      <c r="E79" s="77"/>
    </row>
    <row r="80" customFormat="false" ht="12.75" hidden="false" customHeight="false" outlineLevel="0" collapsed="false">
      <c r="A80" s="44" t="s">
        <v>38</v>
      </c>
      <c r="B80" s="78" t="n">
        <v>10</v>
      </c>
      <c r="C80" s="46" t="n">
        <v>9.5</v>
      </c>
      <c r="D80" s="46" t="n">
        <v>9.025</v>
      </c>
      <c r="E80" s="47" t="n">
        <v>8.57375</v>
      </c>
    </row>
    <row r="81" customFormat="false" ht="13.5" hidden="false" customHeight="false" outlineLevel="0" collapsed="false">
      <c r="A81" s="79" t="s">
        <v>39</v>
      </c>
      <c r="B81" s="49" t="n">
        <v>12</v>
      </c>
      <c r="C81" s="50" t="n">
        <v>11.4</v>
      </c>
      <c r="D81" s="50" t="n">
        <v>10.83</v>
      </c>
      <c r="E81" s="51" t="n">
        <v>10.2885</v>
      </c>
    </row>
    <row r="82" customFormat="false" ht="14.25" hidden="false" customHeight="true" outlineLevel="0" collapsed="false">
      <c r="A82" s="34"/>
      <c r="B82" s="35"/>
      <c r="C82" s="35"/>
      <c r="D82" s="35"/>
      <c r="E82" s="36"/>
      <c r="F82" s="27"/>
    </row>
    <row r="83" customFormat="false" ht="32.25" hidden="false" customHeight="true" outlineLevel="0" collapsed="false">
      <c r="A83" s="80" t="s">
        <v>52</v>
      </c>
      <c r="B83" s="80"/>
      <c r="C83" s="80"/>
      <c r="D83" s="80"/>
      <c r="E83" s="80"/>
    </row>
    <row r="84" s="11" customFormat="true" ht="52.5" hidden="false" customHeight="true" outlineLevel="0" collapsed="false">
      <c r="A84" s="81" t="s">
        <v>53</v>
      </c>
      <c r="B84" s="38" t="s">
        <v>5</v>
      </c>
      <c r="C84" s="39" t="s">
        <v>6</v>
      </c>
      <c r="D84" s="39" t="s">
        <v>34</v>
      </c>
      <c r="E84" s="40" t="s">
        <v>8</v>
      </c>
    </row>
    <row r="85" customFormat="false" ht="12.75" hidden="false" customHeight="false" outlineLevel="0" collapsed="false">
      <c r="A85" s="82" t="s">
        <v>21</v>
      </c>
      <c r="B85" s="82"/>
      <c r="C85" s="82"/>
      <c r="D85" s="82"/>
      <c r="E85" s="82"/>
    </row>
    <row r="86" s="27" customFormat="true" ht="12.75" hidden="false" customHeight="false" outlineLevel="0" collapsed="false">
      <c r="A86" s="83" t="s">
        <v>54</v>
      </c>
      <c r="B86" s="84" t="n">
        <v>125</v>
      </c>
      <c r="C86" s="85" t="n">
        <v>120</v>
      </c>
      <c r="D86" s="85" t="n">
        <v>115</v>
      </c>
      <c r="E86" s="86" t="n">
        <v>110</v>
      </c>
    </row>
    <row r="87" s="27" customFormat="true" ht="13.5" hidden="false" customHeight="false" outlineLevel="0" collapsed="false">
      <c r="A87" s="87" t="s">
        <v>55</v>
      </c>
      <c r="B87" s="88" t="n">
        <v>165</v>
      </c>
      <c r="C87" s="21" t="n">
        <v>160</v>
      </c>
      <c r="D87" s="21" t="n">
        <v>155</v>
      </c>
      <c r="E87" s="22" t="n">
        <v>150</v>
      </c>
    </row>
    <row r="88" customFormat="false" ht="12.75" hidden="false" customHeight="false" outlineLevel="0" collapsed="false">
      <c r="A88" s="89" t="s">
        <v>30</v>
      </c>
      <c r="B88" s="89"/>
      <c r="C88" s="89"/>
      <c r="D88" s="89"/>
      <c r="E88" s="89"/>
    </row>
    <row r="89" s="27" customFormat="true" ht="13.5" hidden="false" customHeight="false" outlineLevel="0" collapsed="false">
      <c r="A89" s="20" t="s">
        <v>56</v>
      </c>
      <c r="B89" s="21" t="n">
        <v>235</v>
      </c>
      <c r="C89" s="21" t="n">
        <v>230</v>
      </c>
      <c r="D89" s="21" t="n">
        <v>225</v>
      </c>
      <c r="E89" s="22" t="n">
        <v>220</v>
      </c>
    </row>
    <row r="90" customFormat="false" ht="12.75" hidden="false" customHeight="true" outlineLevel="0" collapsed="false">
      <c r="A90" s="90" t="s">
        <v>57</v>
      </c>
      <c r="B90" s="91" t="s">
        <v>50</v>
      </c>
      <c r="C90" s="91"/>
      <c r="D90" s="91"/>
      <c r="E90" s="91"/>
    </row>
    <row r="91" customFormat="false" ht="14.25" hidden="false" customHeight="true" outlineLevel="0" collapsed="false">
      <c r="A91" s="70" t="s">
        <v>58</v>
      </c>
      <c r="B91" s="92" t="n">
        <v>29</v>
      </c>
      <c r="C91" s="93" t="n">
        <v>27</v>
      </c>
      <c r="D91" s="93" t="n">
        <v>26</v>
      </c>
      <c r="E91" s="94" t="n">
        <v>25</v>
      </c>
    </row>
    <row r="92" customFormat="false" ht="15.75" hidden="false" customHeight="true" outlineLevel="0" collapsed="false">
      <c r="A92" s="95" t="s">
        <v>59</v>
      </c>
      <c r="B92" s="49" t="n">
        <v>32</v>
      </c>
      <c r="C92" s="50" t="n">
        <v>30</v>
      </c>
      <c r="D92" s="50" t="n">
        <v>29</v>
      </c>
      <c r="E92" s="51" t="n">
        <v>28</v>
      </c>
    </row>
    <row r="93" customFormat="false" ht="12.75" hidden="false" customHeight="true" outlineLevel="0" collapsed="false">
      <c r="A93" s="90" t="s">
        <v>49</v>
      </c>
      <c r="B93" s="91" t="s">
        <v>50</v>
      </c>
      <c r="C93" s="91"/>
      <c r="D93" s="91"/>
      <c r="E93" s="91"/>
    </row>
    <row r="94" customFormat="false" ht="13.5" hidden="false" customHeight="false" outlineLevel="0" collapsed="false">
      <c r="A94" s="96" t="s">
        <v>60</v>
      </c>
      <c r="B94" s="97" t="n">
        <v>32</v>
      </c>
      <c r="C94" s="50" t="n">
        <v>30</v>
      </c>
      <c r="D94" s="50" t="n">
        <v>29</v>
      </c>
      <c r="E94" s="51" t="n">
        <v>28</v>
      </c>
    </row>
    <row r="95" customFormat="false" ht="12.75" hidden="false" customHeight="true" outlineLevel="0" collapsed="false">
      <c r="A95" s="90" t="s">
        <v>61</v>
      </c>
      <c r="B95" s="91" t="s">
        <v>62</v>
      </c>
      <c r="C95" s="91"/>
      <c r="D95" s="91"/>
      <c r="E95" s="91"/>
    </row>
    <row r="96" s="27" customFormat="true" ht="13.5" hidden="false" customHeight="false" outlineLevel="0" collapsed="false">
      <c r="A96" s="98" t="s">
        <v>63</v>
      </c>
      <c r="B96" s="99" t="n">
        <v>17</v>
      </c>
      <c r="C96" s="99" t="n">
        <v>15</v>
      </c>
      <c r="D96" s="99" t="n">
        <v>14</v>
      </c>
      <c r="E96" s="100" t="n">
        <v>13</v>
      </c>
    </row>
    <row r="98" s="27" customFormat="true" ht="17.25" hidden="false" customHeight="true" outlineLevel="0" collapsed="false">
      <c r="A98" s="101" t="s">
        <v>64</v>
      </c>
      <c r="B98" s="102"/>
      <c r="C98" s="102"/>
      <c r="D98" s="102"/>
    </row>
    <row r="99" customFormat="false" ht="12.75" hidden="false" customHeight="true" outlineLevel="0" collapsed="false">
      <c r="A99" s="103" t="s">
        <v>65</v>
      </c>
    </row>
    <row r="100" customFormat="false" ht="12.75" hidden="false" customHeight="true" outlineLevel="0" collapsed="false">
      <c r="A100" s="103" t="s">
        <v>66</v>
      </c>
    </row>
    <row r="101" customFormat="false" ht="14.25" hidden="false" customHeight="true" outlineLevel="0" collapsed="false">
      <c r="A101" s="104" t="s">
        <v>67</v>
      </c>
      <c r="B101" s="104"/>
      <c r="C101" s="104"/>
      <c r="D101" s="104"/>
      <c r="E101" s="104"/>
    </row>
    <row r="102" customFormat="false" ht="11.25" hidden="false" customHeight="true" outlineLevel="0" collapsed="false">
      <c r="A102" s="104" t="s">
        <v>68</v>
      </c>
      <c r="B102" s="104"/>
      <c r="C102" s="104"/>
      <c r="D102" s="104"/>
    </row>
    <row r="103" customFormat="false" ht="12.75" hidden="false" customHeight="true" outlineLevel="0" collapsed="false">
      <c r="A103" s="105" t="s">
        <v>69</v>
      </c>
      <c r="B103" s="105"/>
      <c r="C103" s="105"/>
      <c r="D103" s="105"/>
      <c r="E103" s="106"/>
    </row>
    <row r="104" customFormat="false" ht="12.75" hidden="false" customHeight="true" outlineLevel="0" collapsed="false">
      <c r="A104" s="0" t="s">
        <v>70</v>
      </c>
      <c r="B104" s="105"/>
      <c r="C104" s="105"/>
      <c r="D104" s="105"/>
      <c r="E104" s="106"/>
    </row>
    <row r="105" customFormat="false" ht="12.75" hidden="false" customHeight="true" outlineLevel="0" collapsed="false">
      <c r="A105" s="0" t="s">
        <v>71</v>
      </c>
      <c r="B105" s="105"/>
      <c r="C105" s="105"/>
      <c r="D105" s="105"/>
      <c r="E105" s="106"/>
    </row>
    <row r="106" customFormat="false" ht="12.75" hidden="false" customHeight="true" outlineLevel="0" collapsed="false">
      <c r="A106" s="107" t="s">
        <v>72</v>
      </c>
      <c r="B106" s="107"/>
      <c r="C106" s="107"/>
      <c r="D106" s="107"/>
      <c r="E106" s="107"/>
    </row>
    <row r="107" customFormat="false" ht="12.75" hidden="false" customHeight="true" outlineLevel="0" collapsed="false">
      <c r="A107" s="27"/>
      <c r="B107" s="27"/>
      <c r="C107" s="27"/>
      <c r="D107" s="27"/>
      <c r="E107" s="27"/>
    </row>
    <row r="108" customFormat="false" ht="12.75" hidden="false" customHeight="false" outlineLevel="0" collapsed="false">
      <c r="A108" s="108" t="s">
        <v>73</v>
      </c>
    </row>
    <row r="109" s="11" customFormat="true" ht="27" hidden="false" customHeight="true" outlineLevel="0" collapsed="false">
      <c r="A109" s="109" t="s">
        <v>74</v>
      </c>
      <c r="B109" s="109"/>
      <c r="C109" s="109"/>
      <c r="D109" s="109"/>
      <c r="E109" s="109"/>
      <c r="F109" s="109"/>
      <c r="G109" s="109"/>
    </row>
    <row r="111" customFormat="false" ht="25.5" hidden="false" customHeight="true" outlineLevel="0" collapsed="false">
      <c r="A111" s="109" t="s">
        <v>75</v>
      </c>
      <c r="B111" s="109"/>
      <c r="C111" s="109"/>
      <c r="D111" s="109"/>
    </row>
    <row r="112" customFormat="false" ht="12.75" hidden="false" customHeight="true" outlineLevel="0" collapsed="false">
      <c r="A112" s="109"/>
      <c r="B112" s="109"/>
      <c r="C112" s="109"/>
      <c r="D112" s="109"/>
    </row>
    <row r="113" customFormat="false" ht="23.25" hidden="false" customHeight="true" outlineLevel="0" collapsed="false">
      <c r="A113" s="109" t="s">
        <v>76</v>
      </c>
      <c r="B113" s="109"/>
      <c r="C113" s="109"/>
      <c r="D113" s="109"/>
    </row>
    <row r="115" customFormat="false" ht="19.5" hidden="false" customHeight="true" outlineLevel="0" collapsed="false">
      <c r="A115" s="109" t="s">
        <v>77</v>
      </c>
      <c r="B115" s="109"/>
      <c r="C115" s="109"/>
      <c r="D115" s="109"/>
    </row>
    <row r="116" customFormat="false" ht="12.75" hidden="false" customHeight="false" outlineLevel="0" collapsed="false">
      <c r="A116" s="110" t="s">
        <v>78</v>
      </c>
      <c r="B116" s="110"/>
      <c r="C116" s="110"/>
      <c r="D116" s="110"/>
    </row>
    <row r="117" customFormat="false" ht="12.75" hidden="false" customHeight="false" outlineLevel="0" collapsed="false">
      <c r="A117" s="110" t="s">
        <v>79</v>
      </c>
      <c r="B117" s="110"/>
      <c r="C117" s="110"/>
      <c r="D117" s="110"/>
    </row>
    <row r="118" customFormat="false" ht="12.75" hidden="false" customHeight="false" outlineLevel="0" collapsed="false">
      <c r="A118" s="110" t="s">
        <v>80</v>
      </c>
      <c r="B118" s="110"/>
      <c r="C118" s="110"/>
      <c r="D118" s="110"/>
    </row>
    <row r="120" customFormat="false" ht="19.5" hidden="false" customHeight="true" outlineLevel="0" collapsed="false">
      <c r="A120" s="109" t="s">
        <v>81</v>
      </c>
      <c r="B120" s="109"/>
      <c r="C120" s="109"/>
      <c r="D120" s="109"/>
    </row>
    <row r="122" customFormat="false" ht="12.75" hidden="false" customHeight="true" outlineLevel="0" collapsed="false">
      <c r="A122" s="111" t="s">
        <v>82</v>
      </c>
    </row>
    <row r="123" customFormat="false" ht="12.75" hidden="false" customHeight="true" outlineLevel="0" collapsed="false">
      <c r="A123" s="111"/>
    </row>
    <row r="124" customFormat="false" ht="12.75" hidden="false" customHeight="true" outlineLevel="0" collapsed="false">
      <c r="A124" s="111" t="s">
        <v>83</v>
      </c>
    </row>
    <row r="126" customFormat="false" ht="12.75" hidden="false" customHeight="true" outlineLevel="0" collapsed="false">
      <c r="A126" s="112" t="s">
        <v>84</v>
      </c>
      <c r="B126" s="112"/>
      <c r="C126" s="112"/>
      <c r="D126" s="112"/>
    </row>
    <row r="127" s="113" customFormat="true" ht="12.75" hidden="false" customHeight="false" outlineLevel="0" collapsed="false">
      <c r="A127" s="112"/>
      <c r="B127" s="112"/>
      <c r="C127" s="112"/>
      <c r="D127" s="112"/>
    </row>
    <row r="128" s="113" customFormat="true" ht="12.75" hidden="false" customHeight="false" outlineLevel="0" collapsed="false"/>
    <row r="129" s="113" customFormat="true" ht="12.75" hidden="false" customHeight="true" outlineLevel="0" collapsed="false">
      <c r="A129" s="114" t="s">
        <v>85</v>
      </c>
      <c r="B129" s="114"/>
      <c r="C129" s="114"/>
      <c r="D129" s="114"/>
      <c r="E129" s="114"/>
    </row>
    <row r="130" s="113" customFormat="true" ht="12.75" hidden="false" customHeight="false" outlineLevel="0" collapsed="false">
      <c r="A130" s="114"/>
      <c r="B130" s="114"/>
      <c r="C130" s="114"/>
      <c r="D130" s="114"/>
      <c r="E130" s="114"/>
    </row>
    <row r="131" s="113" customFormat="true" ht="12.75" hidden="false" customHeight="false" outlineLevel="0" collapsed="false"/>
    <row r="133" customFormat="false" ht="12.75" hidden="false" customHeight="false" outlineLevel="0" collapsed="false">
      <c r="A133" s="113" t="s">
        <v>86</v>
      </c>
      <c r="B133" s="115"/>
      <c r="C133" s="113"/>
      <c r="D133" s="115"/>
    </row>
    <row r="134" customFormat="false" ht="12.75" hidden="false" customHeight="false" outlineLevel="0" collapsed="false">
      <c r="A134" s="113"/>
      <c r="B134" s="115"/>
      <c r="C134" s="113" t="s">
        <v>87</v>
      </c>
      <c r="D134" s="115"/>
    </row>
  </sheetData>
  <mergeCells count="32">
    <mergeCell ref="A3:D3"/>
    <mergeCell ref="A4:D4"/>
    <mergeCell ref="A5:E5"/>
    <mergeCell ref="A6:E6"/>
    <mergeCell ref="A8:E8"/>
    <mergeCell ref="A17:E17"/>
    <mergeCell ref="A27:E27"/>
    <mergeCell ref="A28:E28"/>
    <mergeCell ref="A29:E29"/>
    <mergeCell ref="A38:E38"/>
    <mergeCell ref="B43:E43"/>
    <mergeCell ref="B76:E76"/>
    <mergeCell ref="B79:E79"/>
    <mergeCell ref="A83:E83"/>
    <mergeCell ref="A85:E85"/>
    <mergeCell ref="A88:E88"/>
    <mergeCell ref="B90:E90"/>
    <mergeCell ref="B93:E93"/>
    <mergeCell ref="B95:E95"/>
    <mergeCell ref="A101:E101"/>
    <mergeCell ref="A106:E106"/>
    <mergeCell ref="A109:D109"/>
    <mergeCell ref="A111:D111"/>
    <mergeCell ref="A112:D112"/>
    <mergeCell ref="A113:D113"/>
    <mergeCell ref="A115:D115"/>
    <mergeCell ref="A116:D116"/>
    <mergeCell ref="A117:D117"/>
    <mergeCell ref="A118:D118"/>
    <mergeCell ref="A120:D120"/>
    <mergeCell ref="A126:D127"/>
    <mergeCell ref="A129:E130"/>
  </mergeCells>
  <printOptions headings="false" gridLines="false" gridLinesSet="true" horizontalCentered="false" verticalCentered="false"/>
  <pageMargins left="0.315277777777778" right="0.196527777777778" top="0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5" min="4" style="0" width="18.28"/>
    <col collapsed="false" customWidth="false" hidden="true" outlineLevel="0" max="6" min="6" style="0" width="9.06"/>
  </cols>
  <sheetData>
    <row r="1" customFormat="false" ht="18" hidden="false" customHeight="false" outlineLevel="0" collapsed="false">
      <c r="A1" s="116" t="s">
        <v>88</v>
      </c>
    </row>
    <row r="2" customFormat="false" ht="18" hidden="false" customHeight="false" outlineLevel="0" collapsed="false">
      <c r="A2" s="116"/>
    </row>
    <row r="3" customFormat="false" ht="15.75" hidden="false" customHeight="false" outlineLevel="0" collapsed="false">
      <c r="A3" s="117"/>
      <c r="B3" s="118" t="s">
        <v>89</v>
      </c>
      <c r="C3" s="118"/>
      <c r="D3" s="119"/>
    </row>
    <row r="4" customFormat="false" ht="16.5" hidden="false" customHeight="false" outlineLevel="0" collapsed="false">
      <c r="A4" s="120"/>
      <c r="B4" s="65" t="s">
        <v>90</v>
      </c>
      <c r="C4" s="65" t="s">
        <v>91</v>
      </c>
      <c r="D4" s="65" t="s">
        <v>92</v>
      </c>
      <c r="E4" s="65" t="s">
        <v>93</v>
      </c>
      <c r="F4" s="121"/>
    </row>
    <row r="5" customFormat="false" ht="12.75" hidden="false" customHeight="true" outlineLevel="0" collapsed="false">
      <c r="A5" s="122" t="s">
        <v>94</v>
      </c>
      <c r="B5" s="123" t="n">
        <v>569</v>
      </c>
      <c r="C5" s="123" t="n">
        <v>592</v>
      </c>
      <c r="D5" s="124" t="s">
        <v>95</v>
      </c>
      <c r="E5" s="125" t="n">
        <f aca="false">C5*$F$5</f>
        <v>710.4</v>
      </c>
      <c r="F5" s="126" t="n">
        <v>1.2</v>
      </c>
    </row>
    <row r="6" customFormat="false" ht="13.5" hidden="false" customHeight="true" outlineLevel="0" collapsed="false">
      <c r="A6" s="122"/>
      <c r="B6" s="127" t="n">
        <v>300</v>
      </c>
      <c r="C6" s="127" t="n">
        <v>312</v>
      </c>
      <c r="D6" s="128" t="s">
        <v>96</v>
      </c>
      <c r="E6" s="129" t="n">
        <f aca="false">C6*$F$5</f>
        <v>374.4</v>
      </c>
      <c r="F6" s="126"/>
    </row>
    <row r="7" customFormat="false" ht="12.75" hidden="false" customHeight="false" outlineLevel="0" collapsed="false">
      <c r="A7" s="122"/>
      <c r="B7" s="130" t="n">
        <v>442</v>
      </c>
      <c r="C7" s="130" t="n">
        <v>425</v>
      </c>
      <c r="D7" s="131" t="s">
        <v>97</v>
      </c>
      <c r="E7" s="132" t="n">
        <f aca="false">C7*$F$5</f>
        <v>510</v>
      </c>
      <c r="F7" s="126"/>
    </row>
    <row r="8" customFormat="false" ht="12.75" hidden="false" customHeight="false" outlineLevel="0" collapsed="false">
      <c r="A8" s="122"/>
      <c r="B8" s="133" t="n">
        <v>281</v>
      </c>
      <c r="C8" s="133" t="n">
        <v>292</v>
      </c>
      <c r="D8" s="133" t="s">
        <v>98</v>
      </c>
      <c r="E8" s="134" t="n">
        <f aca="false">C8*$F$5</f>
        <v>350.4</v>
      </c>
      <c r="F8" s="126"/>
    </row>
    <row r="9" customFormat="false" ht="12.75" hidden="false" customHeight="false" outlineLevel="0" collapsed="false">
      <c r="A9" s="122"/>
      <c r="B9" s="135" t="n">
        <v>430</v>
      </c>
      <c r="C9" s="135" t="n">
        <v>447</v>
      </c>
      <c r="D9" s="135" t="s">
        <v>99</v>
      </c>
      <c r="E9" s="136" t="n">
        <f aca="false">C9*$F$5</f>
        <v>536.4</v>
      </c>
      <c r="F9" s="126"/>
    </row>
    <row r="10" customFormat="false" ht="13.5" hidden="false" customHeight="false" outlineLevel="0" collapsed="false">
      <c r="A10" s="122"/>
      <c r="B10" s="130" t="n">
        <v>379</v>
      </c>
      <c r="C10" s="130" t="n">
        <v>394</v>
      </c>
      <c r="D10" s="130" t="s">
        <v>100</v>
      </c>
      <c r="E10" s="132" t="n">
        <f aca="false">C10*$F$5</f>
        <v>472.8</v>
      </c>
      <c r="F10" s="126"/>
    </row>
    <row r="11" customFormat="false" ht="12.75" hidden="false" customHeight="true" outlineLevel="0" collapsed="false">
      <c r="A11" s="137" t="s">
        <v>101</v>
      </c>
      <c r="B11" s="138" t="n">
        <v>448</v>
      </c>
      <c r="C11" s="138" t="n">
        <v>456</v>
      </c>
      <c r="D11" s="139" t="s">
        <v>102</v>
      </c>
      <c r="E11" s="140" t="n">
        <f aca="false">C11*$F$11</f>
        <v>501.6</v>
      </c>
      <c r="F11" s="141" t="n">
        <v>1.1</v>
      </c>
    </row>
    <row r="12" customFormat="false" ht="12.75" hidden="false" customHeight="false" outlineLevel="0" collapsed="false">
      <c r="A12" s="137"/>
      <c r="B12" s="130" t="n">
        <v>395</v>
      </c>
      <c r="C12" s="130" t="n">
        <v>402</v>
      </c>
      <c r="D12" s="130" t="s">
        <v>103</v>
      </c>
      <c r="E12" s="132" t="n">
        <f aca="false">C12*$F$11</f>
        <v>442.2</v>
      </c>
      <c r="F12" s="141"/>
    </row>
    <row r="13" customFormat="false" ht="12.75" hidden="false" customHeight="false" outlineLevel="0" collapsed="false">
      <c r="A13" s="137"/>
      <c r="B13" s="135" t="n">
        <v>430</v>
      </c>
      <c r="C13" s="135" t="n">
        <v>438</v>
      </c>
      <c r="D13" s="135" t="s">
        <v>104</v>
      </c>
      <c r="E13" s="136" t="n">
        <f aca="false">C13*$F$11</f>
        <v>481.8</v>
      </c>
      <c r="F13" s="141"/>
    </row>
    <row r="14" customFormat="false" ht="12.75" hidden="false" customHeight="false" outlineLevel="0" collapsed="false">
      <c r="A14" s="137"/>
      <c r="B14" s="130" t="n">
        <v>379</v>
      </c>
      <c r="C14" s="130" t="n">
        <v>386</v>
      </c>
      <c r="D14" s="130" t="s">
        <v>105</v>
      </c>
      <c r="E14" s="132" t="n">
        <f aca="false">C14*$F$11</f>
        <v>424.6</v>
      </c>
      <c r="F14" s="141"/>
    </row>
    <row r="15" customFormat="false" ht="15" hidden="false" customHeight="true" outlineLevel="0" collapsed="false">
      <c r="A15" s="137"/>
      <c r="B15" s="142" t="n">
        <v>454</v>
      </c>
      <c r="C15" s="142" t="n">
        <v>462</v>
      </c>
      <c r="D15" s="142" t="s">
        <v>106</v>
      </c>
      <c r="E15" s="143" t="n">
        <f aca="false">C15*$F$11</f>
        <v>508.2</v>
      </c>
      <c r="F15" s="141"/>
    </row>
    <row r="17" customFormat="false" ht="12.75" hidden="false" customHeight="false" outlineLevel="0" collapsed="false">
      <c r="A17" s="0" t="s">
        <v>107</v>
      </c>
    </row>
    <row r="21" customFormat="false" ht="18" hidden="false" customHeight="false" outlineLevel="0" collapsed="false">
      <c r="A21" s="116" t="s">
        <v>108</v>
      </c>
      <c r="B21" s="144"/>
      <c r="C21" s="144"/>
      <c r="D21" s="144"/>
      <c r="E21" s="144"/>
      <c r="F21" s="144"/>
    </row>
    <row r="22" customFormat="false" ht="15.75" hidden="false" customHeight="false" outlineLevel="0" collapsed="false">
      <c r="A22" s="145"/>
      <c r="B22" s="118" t="s">
        <v>89</v>
      </c>
      <c r="C22" s="118"/>
      <c r="D22" s="146"/>
      <c r="E22" s="144"/>
      <c r="F22" s="144"/>
    </row>
    <row r="23" customFormat="false" ht="16.5" hidden="false" customHeight="false" outlineLevel="0" collapsed="false">
      <c r="A23" s="147"/>
      <c r="B23" s="148" t="s">
        <v>90</v>
      </c>
      <c r="C23" s="148" t="s">
        <v>91</v>
      </c>
      <c r="D23" s="148" t="s">
        <v>109</v>
      </c>
      <c r="E23" s="148" t="s">
        <v>93</v>
      </c>
      <c r="F23" s="144"/>
    </row>
    <row r="24" customFormat="false" ht="31.5" hidden="false" customHeight="true" outlineLevel="0" collapsed="false">
      <c r="A24" s="137" t="s">
        <v>110</v>
      </c>
      <c r="B24" s="149" t="n">
        <v>444</v>
      </c>
      <c r="C24" s="149" t="n">
        <v>419</v>
      </c>
      <c r="D24" s="149" t="s">
        <v>111</v>
      </c>
      <c r="E24" s="150" t="n">
        <v>520</v>
      </c>
      <c r="F24" s="151" t="n">
        <v>520</v>
      </c>
    </row>
    <row r="25" customFormat="false" ht="12.75" hidden="false" customHeight="true" outlineLevel="0" collapsed="false">
      <c r="A25" s="152" t="s">
        <v>94</v>
      </c>
      <c r="B25" s="153" t="n">
        <v>592</v>
      </c>
      <c r="C25" s="153" t="n">
        <v>569</v>
      </c>
      <c r="D25" s="154" t="s">
        <v>112</v>
      </c>
      <c r="E25" s="155" t="n">
        <v>710.4</v>
      </c>
      <c r="F25" s="151" t="n">
        <v>1.2</v>
      </c>
    </row>
    <row r="26" customFormat="false" ht="12.75" hidden="false" customHeight="true" outlineLevel="0" collapsed="false">
      <c r="A26" s="152"/>
      <c r="B26" s="135" t="n">
        <v>392</v>
      </c>
      <c r="C26" s="135" t="n">
        <v>377</v>
      </c>
      <c r="D26" s="156" t="s">
        <v>113</v>
      </c>
      <c r="E26" s="157" t="n">
        <v>470.4</v>
      </c>
      <c r="F26" s="151"/>
    </row>
    <row r="27" customFormat="false" ht="12.75" hidden="false" customHeight="true" outlineLevel="0" collapsed="false">
      <c r="A27" s="152"/>
      <c r="B27" s="158" t="n">
        <v>312</v>
      </c>
      <c r="C27" s="158" t="n">
        <v>300</v>
      </c>
      <c r="D27" s="159" t="s">
        <v>114</v>
      </c>
      <c r="E27" s="155" t="n">
        <v>374.4</v>
      </c>
      <c r="F27" s="151"/>
    </row>
    <row r="28" customFormat="false" ht="12.75" hidden="false" customHeight="true" outlineLevel="0" collapsed="false">
      <c r="A28" s="152"/>
      <c r="B28" s="127" t="n">
        <v>425</v>
      </c>
      <c r="C28" s="127" t="n">
        <v>442</v>
      </c>
      <c r="D28" s="160" t="s">
        <v>115</v>
      </c>
      <c r="E28" s="161" t="n">
        <v>510</v>
      </c>
      <c r="F28" s="151"/>
    </row>
    <row r="29" customFormat="false" ht="12.75" hidden="false" customHeight="true" outlineLevel="0" collapsed="false">
      <c r="A29" s="152"/>
      <c r="B29" s="133" t="n">
        <v>292</v>
      </c>
      <c r="C29" s="133" t="n">
        <v>281</v>
      </c>
      <c r="D29" s="162" t="s">
        <v>116</v>
      </c>
      <c r="E29" s="163" t="n">
        <v>350.4</v>
      </c>
      <c r="F29" s="151"/>
    </row>
    <row r="30" customFormat="false" ht="12.75" hidden="false" customHeight="true" outlineLevel="0" collapsed="false">
      <c r="A30" s="137" t="s">
        <v>101</v>
      </c>
      <c r="B30" s="164" t="n">
        <v>456</v>
      </c>
      <c r="C30" s="164" t="n">
        <v>448</v>
      </c>
      <c r="D30" s="165" t="s">
        <v>117</v>
      </c>
      <c r="E30" s="166" t="n">
        <v>501.6</v>
      </c>
      <c r="F30" s="167" t="n">
        <v>1.1</v>
      </c>
    </row>
    <row r="31" customFormat="false" ht="27" hidden="false" customHeight="true" outlineLevel="0" collapsed="false">
      <c r="A31" s="137"/>
      <c r="B31" s="168" t="n">
        <v>402</v>
      </c>
      <c r="C31" s="168" t="n">
        <v>395</v>
      </c>
      <c r="D31" s="169" t="s">
        <v>118</v>
      </c>
      <c r="E31" s="170" t="n">
        <v>442.2</v>
      </c>
      <c r="F31" s="167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</row>
  </sheetData>
  <mergeCells count="10">
    <mergeCell ref="B3:C3"/>
    <mergeCell ref="A5:A10"/>
    <mergeCell ref="F5:F10"/>
    <mergeCell ref="A11:A15"/>
    <mergeCell ref="F11:F15"/>
    <mergeCell ref="B22:C22"/>
    <mergeCell ref="A25:A29"/>
    <mergeCell ref="F25:F29"/>
    <mergeCell ref="A30:A31"/>
    <mergeCell ref="F30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7:38:48Z</dcterms:created>
  <dc:creator>KOS</dc:creator>
  <dc:description/>
  <dc:language>en-US</dc:language>
  <cp:lastModifiedBy>eMotion</cp:lastModifiedBy>
  <cp:lastPrinted>2007-04-17T10:02:19Z</cp:lastPrinted>
  <dcterms:modified xsi:type="dcterms:W3CDTF">2007-04-18T11:28:28Z</dcterms:modified>
  <cp:revision>0</cp:revision>
  <dc:subject/>
  <dc:title/>
</cp:coreProperties>
</file>